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県大会メンバー表" sheetId="2" state="visible" r:id="rId3"/>
  </sheets>
  <definedNames>
    <definedName function="false" hidden="false" localSheetId="0" name="_xlnm.Print_Area" vbProcedure="false">参加申込書!$A$1:$J$44</definedName>
    <definedName function="false" hidden="false" localSheetId="1" name="_xlnm.Print_Area" vbProcedure="false">県大会メンバー表!$A$1:$I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受付番号　</t>
  </si>
  <si>
    <t xml:space="preserve">平成　　  　　年度 愛知県高等学校ハンドボール選手権大会　参加申込書</t>
  </si>
  <si>
    <t xml:space="preserve">区　　分</t>
  </si>
  <si>
    <t xml:space="preserve">名古屋北　・　名古屋南　・　尾  張　・　知  多</t>
  </si>
  <si>
    <t xml:space="preserve">西 三 河　・　東 三 河　・　　県</t>
  </si>
  <si>
    <t xml:space="preserve">↓ここに学校名（例：中川商業高等学校；愛知県立、名古屋市立等は省略する）、性別、地区を入力</t>
  </si>
  <si>
    <r>
      <rPr>
        <sz val="10.5"/>
        <rFont val="Noto Sans"/>
        <family val="2"/>
      </rPr>
      <t xml:space="preserve">  </t>
    </r>
    <r>
      <rPr>
        <sz val="11"/>
        <rFont val="Noto Sans"/>
        <family val="2"/>
      </rPr>
      <t xml:space="preserve"> </t>
    </r>
    <r>
      <rPr>
        <sz val="10.5"/>
        <rFont val="Noto Sans"/>
        <family val="2"/>
      </rPr>
      <t xml:space="preserve">学 　校　 名</t>
    </r>
  </si>
  <si>
    <t xml:space="preserve">高等学校</t>
  </si>
  <si>
    <t xml:space="preserve">役員登録証番号</t>
  </si>
  <si>
    <t xml:space="preserve">学校名</t>
  </si>
  <si>
    <t xml:space="preserve">役　　員</t>
  </si>
  <si>
    <t xml:space="preserve">性別</t>
  </si>
  <si>
    <r>
      <rPr>
        <sz val="10"/>
        <rFont val="Noto Sans"/>
        <family val="2"/>
      </rPr>
      <t xml:space="preserve">例：男子</t>
    </r>
    <r>
      <rPr>
        <sz val="10"/>
        <rFont val="ＭＳ 明朝"/>
        <family val="1"/>
        <charset val="128"/>
      </rPr>
      <t xml:space="preserve">or</t>
    </r>
    <r>
      <rPr>
        <sz val="10"/>
        <rFont val="Noto Sans"/>
        <family val="2"/>
      </rPr>
      <t xml:space="preserve">女子</t>
    </r>
  </si>
  <si>
    <t xml:space="preserve">名北地区</t>
  </si>
  <si>
    <t xml:space="preserve">地区</t>
  </si>
  <si>
    <t xml:space="preserve">←右側の表から該当地区の番号を入力</t>
  </si>
  <si>
    <t xml:space="preserve">名南地区</t>
  </si>
  <si>
    <t xml:space="preserve">例：名北なら１を入力</t>
  </si>
  <si>
    <t xml:space="preserve">尾張地区</t>
  </si>
  <si>
    <t xml:space="preserve">↓ユニフォームの色を入力</t>
  </si>
  <si>
    <t xml:space="preserve">知多地区</t>
  </si>
  <si>
    <t xml:space="preserve">ユニフォームの色（２色以上あるチームは、代表とする２色を記入する）</t>
  </si>
  <si>
    <t xml:space="preserve">西三地区</t>
  </si>
  <si>
    <t xml:space="preserve">ＣＰ①</t>
  </si>
  <si>
    <t xml:space="preserve">例：白</t>
  </si>
  <si>
    <t xml:space="preserve">ＧＫ①</t>
  </si>
  <si>
    <t xml:space="preserve">例：黄</t>
  </si>
  <si>
    <t xml:space="preserve">東三地区</t>
  </si>
  <si>
    <t xml:space="preserve">ＣＰ②</t>
  </si>
  <si>
    <t xml:space="preserve">ＧＫ②</t>
  </si>
  <si>
    <t xml:space="preserve">                                               　　　　　　　</t>
  </si>
  <si>
    <t xml:space="preserve">男　・　女</t>
  </si>
  <si>
    <t xml:space="preserve">↓身長を入力</t>
  </si>
  <si>
    <t xml:space="preserve">№</t>
  </si>
  <si>
    <t xml:space="preserve">背番号</t>
  </si>
  <si>
    <t xml:space="preserve">選　手　氏　名</t>
  </si>
  <si>
    <t xml:space="preserve">学　年</t>
  </si>
  <si>
    <t xml:space="preserve">利き手</t>
  </si>
  <si>
    <t xml:space="preserve">ポジション</t>
  </si>
  <si>
    <t xml:space="preserve">出身中学</t>
  </si>
  <si>
    <t xml:space="preserve">選手登録証番号</t>
  </si>
  <si>
    <t xml:space="preserve">身長（ｃｍ）</t>
  </si>
  <si>
    <t xml:space="preserve">上記の通り、金７，０００円を添えて参加申し込み致します。</t>
  </si>
  <si>
    <t xml:space="preserve">平成　　　　年　　　　月　　　　日</t>
  </si>
  <si>
    <t xml:space="preserve">　</t>
  </si>
  <si>
    <t xml:space="preserve">校長名</t>
  </si>
  <si>
    <t xml:space="preserve">印　　　</t>
  </si>
  <si>
    <t xml:space="preserve">愛知県ハンドボール協会会長　殿</t>
  </si>
  <si>
    <t xml:space="preserve">。</t>
  </si>
  <si>
    <t xml:space="preserve">愛知県高等学校ハンドボール選手権大会　県大会　メンバー表</t>
  </si>
  <si>
    <t xml:space="preserve">出場
順位</t>
  </si>
  <si>
    <t xml:space="preserve"> 役　　　　　員　　　　　名</t>
  </si>
  <si>
    <t xml:space="preserve">役　　職</t>
  </si>
  <si>
    <t xml:space="preserve">氏　　名</t>
  </si>
  <si>
    <t xml:space="preserve">ユニフォームの色</t>
  </si>
  <si>
    <t xml:space="preserve"> 選　　　　　手　　　　　名</t>
  </si>
  <si>
    <t xml:space="preserve">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960</xdr:colOff>
      <xdr:row>0</xdr:row>
      <xdr:rowOff>66960</xdr:rowOff>
    </xdr:from>
    <xdr:to>
      <xdr:col>18</xdr:col>
      <xdr:colOff>580680</xdr:colOff>
      <xdr:row>3</xdr:row>
      <xdr:rowOff>48240</xdr:rowOff>
    </xdr:to>
    <xdr:sp>
      <xdr:nvSpPr>
        <xdr:cNvPr id="0" name="下矢印吹き出し 2"/>
        <xdr:cNvSpPr/>
      </xdr:nvSpPr>
      <xdr:spPr>
        <a:xfrm>
          <a:off x="7114320" y="66960"/>
          <a:ext cx="7737840" cy="741240"/>
        </a:xfrm>
        <a:prstGeom prst="downArrowCallout">
          <a:avLst>
            <a:gd name="adj1" fmla="val -36089"/>
            <a:gd name="adj2" fmla="val 39920"/>
            <a:gd name="adj3" fmla="val 33000"/>
            <a:gd name="adj4" fmla="val 46773"/>
          </a:avLst>
        </a:prstGeom>
        <a:solidFill>
          <a:srgbClr val="ffffff">
            <a:alpha val="73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Ⅰ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下記内容も必ず入力して下さい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34</xdr:row>
      <xdr:rowOff>114480</xdr:rowOff>
    </xdr:from>
    <xdr:to>
      <xdr:col>18</xdr:col>
      <xdr:colOff>580680</xdr:colOff>
      <xdr:row>43</xdr:row>
      <xdr:rowOff>152640</xdr:rowOff>
    </xdr:to>
    <xdr:sp>
      <xdr:nvSpPr>
        <xdr:cNvPr id="1" name="テキスト ボックス 5"/>
        <xdr:cNvSpPr/>
      </xdr:nvSpPr>
      <xdr:spPr>
        <a:xfrm>
          <a:off x="7114320" y="8882640"/>
          <a:ext cx="7737840" cy="18752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Ⅱ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上記内容を入力したら…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と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大会メンバー表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印刷し、記載内容を確認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承認を受け校長印を捺印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は、該当箇所（県）を○で囲み、支部予選会用と県大会用の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区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長印が捺印された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大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大会メンバー表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２枚を各支部で指定された期日までに支部役員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M46" activeCellId="0" sqref="M4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49"/>
    <col collapsed="false" customWidth="true" hidden="false" outlineLevel="0" max="4" min="3" style="1" width="9.49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7" min="7" style="1" width="0.86"/>
    <col collapsed="false" customWidth="true" hidden="false" outlineLevel="0" max="8" min="8" style="2" width="9.36"/>
    <col collapsed="false" customWidth="true" hidden="false" outlineLevel="0" max="9" min="9" style="2" width="10.62"/>
    <col collapsed="false" customWidth="true" hidden="false" outlineLevel="0" max="10" min="10" style="2" width="24.12"/>
    <col collapsed="false" customWidth="false" hidden="false" outlineLevel="0" max="11" min="11" style="2" width="8.62"/>
    <col collapsed="false" customWidth="true" hidden="false" outlineLevel="0" max="12" min="12" style="2" width="17.99"/>
    <col collapsed="false" customWidth="false" hidden="false" outlineLevel="0" max="14" min="13" style="2" width="8.62"/>
    <col collapsed="false" customWidth="true" hidden="false" outlineLevel="0" max="15" min="15" style="2" width="15.75"/>
    <col collapsed="false" customWidth="false" hidden="false" outlineLevel="0" max="16" min="16" style="2" width="8.62"/>
    <col collapsed="false" customWidth="true" hidden="false" outlineLevel="0" max="17" min="17" style="2" width="7.12"/>
    <col collapsed="false" customWidth="true" hidden="false" outlineLevel="0" max="18" min="18" style="2" width="15.75"/>
    <col collapsed="false" customWidth="false" hidden="false" outlineLevel="0" max="257" min="19" style="2" width="8.62"/>
  </cols>
  <sheetData>
    <row r="1" customFormat="false" ht="20.45" hidden="false" customHeight="true" outlineLevel="0" collapsed="false">
      <c r="A1" s="3"/>
      <c r="B1" s="3"/>
      <c r="C1" s="3"/>
      <c r="D1" s="3"/>
      <c r="E1" s="3"/>
      <c r="I1" s="4" t="s">
        <v>0</v>
      </c>
      <c r="J1" s="5"/>
    </row>
    <row r="2" customFormat="false" ht="20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95" hidden="false" customHeight="true" outlineLevel="0" collapsed="false">
      <c r="A3" s="7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</row>
    <row r="4" customFormat="false" ht="18.95" hidden="false" customHeight="true" outlineLevel="0" collapsed="false">
      <c r="A4" s="7"/>
      <c r="B4" s="7"/>
      <c r="C4" s="7"/>
      <c r="D4" s="10"/>
      <c r="E4" s="11" t="s">
        <v>4</v>
      </c>
      <c r="F4" s="11"/>
      <c r="G4" s="11"/>
      <c r="H4" s="11"/>
      <c r="I4" s="12"/>
      <c r="J4" s="13"/>
      <c r="L4" s="14" t="s">
        <v>5</v>
      </c>
    </row>
    <row r="5" customFormat="false" ht="30" hidden="false" customHeight="true" outlineLevel="0" collapsed="false">
      <c r="A5" s="15" t="s">
        <v>6</v>
      </c>
      <c r="B5" s="15"/>
      <c r="C5" s="15"/>
      <c r="D5" s="16" t="s">
        <v>7</v>
      </c>
      <c r="E5" s="16"/>
      <c r="F5" s="16"/>
      <c r="G5" s="16"/>
      <c r="H5" s="16"/>
      <c r="I5" s="17" t="s">
        <v>8</v>
      </c>
      <c r="J5" s="17"/>
      <c r="K5" s="14" t="s">
        <v>9</v>
      </c>
      <c r="L5" s="18"/>
      <c r="M5" s="18"/>
      <c r="N5" s="19"/>
      <c r="O5" s="20"/>
    </row>
    <row r="6" customFormat="false" ht="18.95" hidden="false" customHeight="true" outlineLevel="0" collapsed="false">
      <c r="A6" s="21" t="s">
        <v>10</v>
      </c>
      <c r="B6" s="22"/>
      <c r="C6" s="22"/>
      <c r="D6" s="22"/>
      <c r="E6" s="22"/>
      <c r="F6" s="22"/>
      <c r="G6" s="22"/>
      <c r="H6" s="22"/>
      <c r="I6" s="23"/>
      <c r="J6" s="23"/>
      <c r="K6" s="14" t="s">
        <v>11</v>
      </c>
      <c r="L6" s="18"/>
      <c r="M6" s="14" t="s">
        <v>12</v>
      </c>
      <c r="Q6" s="24" t="n">
        <v>1</v>
      </c>
      <c r="R6" s="25" t="s">
        <v>13</v>
      </c>
    </row>
    <row r="7" customFormat="false" ht="18.95" hidden="false" customHeight="true" outlineLevel="0" collapsed="false">
      <c r="A7" s="21"/>
      <c r="B7" s="26"/>
      <c r="C7" s="26"/>
      <c r="D7" s="26"/>
      <c r="E7" s="26"/>
      <c r="F7" s="26"/>
      <c r="G7" s="26"/>
      <c r="H7" s="26"/>
      <c r="I7" s="27"/>
      <c r="J7" s="27"/>
      <c r="K7" s="28" t="s">
        <v>14</v>
      </c>
      <c r="L7" s="18"/>
      <c r="M7" s="14" t="s">
        <v>15</v>
      </c>
      <c r="Q7" s="29" t="n">
        <v>2</v>
      </c>
      <c r="R7" s="30" t="s">
        <v>16</v>
      </c>
    </row>
    <row r="8" customFormat="false" ht="18.95" hidden="false" customHeight="true" outlineLevel="0" collapsed="false">
      <c r="A8" s="21"/>
      <c r="B8" s="26"/>
      <c r="C8" s="26"/>
      <c r="D8" s="26"/>
      <c r="E8" s="26"/>
      <c r="F8" s="26"/>
      <c r="G8" s="26"/>
      <c r="H8" s="26"/>
      <c r="I8" s="27"/>
      <c r="J8" s="27"/>
      <c r="L8" s="31" t="str">
        <f aca="false">IFERROR(VLOOKUP(L7,$Q$6:$R$11,2),"")</f>
        <v/>
      </c>
      <c r="M8" s="14" t="s">
        <v>17</v>
      </c>
      <c r="Q8" s="29" t="n">
        <v>3</v>
      </c>
      <c r="R8" s="30" t="s">
        <v>18</v>
      </c>
    </row>
    <row r="9" customFormat="false" ht="18.95" hidden="false" customHeight="true" outlineLevel="0" collapsed="false">
      <c r="A9" s="21"/>
      <c r="B9" s="26"/>
      <c r="C9" s="26"/>
      <c r="D9" s="26"/>
      <c r="E9" s="26"/>
      <c r="F9" s="26"/>
      <c r="G9" s="26"/>
      <c r="H9" s="26"/>
      <c r="I9" s="27"/>
      <c r="J9" s="27"/>
      <c r="L9" s="14" t="s">
        <v>19</v>
      </c>
      <c r="Q9" s="29" t="n">
        <v>4</v>
      </c>
      <c r="R9" s="30" t="s">
        <v>20</v>
      </c>
    </row>
    <row r="10" customFormat="false" ht="18.95" hidden="false" customHeight="true" outlineLevel="0" collapsed="false">
      <c r="A10" s="21"/>
      <c r="B10" s="26"/>
      <c r="C10" s="26"/>
      <c r="D10" s="26"/>
      <c r="E10" s="26"/>
      <c r="F10" s="26"/>
      <c r="G10" s="26"/>
      <c r="H10" s="26"/>
      <c r="I10" s="27"/>
      <c r="J10" s="27"/>
      <c r="K10" s="14" t="s">
        <v>21</v>
      </c>
      <c r="Q10" s="29" t="n">
        <v>5</v>
      </c>
      <c r="R10" s="30" t="s">
        <v>22</v>
      </c>
    </row>
    <row r="11" customFormat="false" ht="18.95" hidden="false" customHeight="true" outlineLevel="0" collapsed="false">
      <c r="A11" s="21"/>
      <c r="B11" s="26"/>
      <c r="C11" s="26"/>
      <c r="D11" s="26"/>
      <c r="E11" s="26"/>
      <c r="F11" s="26"/>
      <c r="G11" s="26"/>
      <c r="H11" s="26"/>
      <c r="I11" s="27"/>
      <c r="J11" s="27"/>
      <c r="K11" s="14" t="s">
        <v>23</v>
      </c>
      <c r="L11" s="18"/>
      <c r="M11" s="14" t="s">
        <v>24</v>
      </c>
      <c r="N11" s="14" t="s">
        <v>25</v>
      </c>
      <c r="O11" s="32"/>
      <c r="P11" s="14" t="s">
        <v>26</v>
      </c>
      <c r="Q11" s="33" t="n">
        <v>6</v>
      </c>
      <c r="R11" s="34" t="s">
        <v>27</v>
      </c>
    </row>
    <row r="12" customFormat="false" ht="18.95" hidden="false" customHeight="true" outlineLevel="0" collapsed="false">
      <c r="A12" s="21"/>
      <c r="B12" s="35"/>
      <c r="C12" s="35"/>
      <c r="D12" s="35"/>
      <c r="E12" s="35"/>
      <c r="F12" s="35"/>
      <c r="G12" s="35"/>
      <c r="H12" s="35"/>
      <c r="I12" s="36"/>
      <c r="J12" s="36"/>
      <c r="K12" s="14" t="s">
        <v>28</v>
      </c>
      <c r="L12" s="18"/>
      <c r="N12" s="14" t="s">
        <v>29</v>
      </c>
      <c r="O12" s="18"/>
    </row>
    <row r="13" customFormat="false" ht="20.45" hidden="false" customHeight="true" outlineLevel="0" collapsed="false">
      <c r="A13" s="37" t="s">
        <v>30</v>
      </c>
      <c r="B13" s="38"/>
      <c r="C13" s="38"/>
      <c r="D13" s="38"/>
      <c r="E13" s="38"/>
      <c r="F13" s="38"/>
      <c r="G13" s="38"/>
      <c r="H13" s="38"/>
      <c r="I13" s="38"/>
      <c r="J13" s="39" t="s">
        <v>31</v>
      </c>
      <c r="L13" s="14" t="s">
        <v>32</v>
      </c>
    </row>
    <row r="14" customFormat="false" ht="20.45" hidden="false" customHeight="true" outlineLevel="0" collapsed="false">
      <c r="A14" s="40" t="s">
        <v>33</v>
      </c>
      <c r="B14" s="41" t="s">
        <v>34</v>
      </c>
      <c r="C14" s="41" t="s">
        <v>35</v>
      </c>
      <c r="D14" s="41"/>
      <c r="E14" s="41" t="s">
        <v>36</v>
      </c>
      <c r="F14" s="42" t="s">
        <v>37</v>
      </c>
      <c r="G14" s="42"/>
      <c r="H14" s="42" t="s">
        <v>38</v>
      </c>
      <c r="I14" s="42" t="s">
        <v>39</v>
      </c>
      <c r="J14" s="43" t="s">
        <v>40</v>
      </c>
      <c r="L14" s="44" t="s">
        <v>41</v>
      </c>
    </row>
    <row r="15" customFormat="false" ht="20.45" hidden="false" customHeight="true" outlineLevel="0" collapsed="false">
      <c r="A15" s="45" t="n">
        <v>1</v>
      </c>
      <c r="B15" s="46"/>
      <c r="C15" s="26"/>
      <c r="D15" s="26"/>
      <c r="E15" s="47"/>
      <c r="F15" s="26"/>
      <c r="G15" s="26"/>
      <c r="H15" s="48"/>
      <c r="I15" s="48"/>
      <c r="J15" s="27"/>
      <c r="L15" s="49"/>
    </row>
    <row r="16" customFormat="false" ht="21" hidden="false" customHeight="true" outlineLevel="0" collapsed="false">
      <c r="A16" s="45" t="n">
        <v>2</v>
      </c>
      <c r="B16" s="46"/>
      <c r="C16" s="26"/>
      <c r="D16" s="26"/>
      <c r="E16" s="47"/>
      <c r="F16" s="26"/>
      <c r="G16" s="26"/>
      <c r="H16" s="48"/>
      <c r="I16" s="48"/>
      <c r="J16" s="27"/>
      <c r="L16" s="50"/>
    </row>
    <row r="17" customFormat="false" ht="18.95" hidden="false" customHeight="true" outlineLevel="0" collapsed="false">
      <c r="A17" s="45" t="n">
        <v>3</v>
      </c>
      <c r="B17" s="46"/>
      <c r="C17" s="26"/>
      <c r="D17" s="26"/>
      <c r="E17" s="47"/>
      <c r="F17" s="26"/>
      <c r="G17" s="26"/>
      <c r="H17" s="48"/>
      <c r="I17" s="48"/>
      <c r="J17" s="27"/>
      <c r="L17" s="50"/>
    </row>
    <row r="18" customFormat="false" ht="20.45" hidden="false" customHeight="true" outlineLevel="0" collapsed="false">
      <c r="A18" s="45" t="n">
        <v>4</v>
      </c>
      <c r="B18" s="46"/>
      <c r="C18" s="26"/>
      <c r="D18" s="26"/>
      <c r="E18" s="47"/>
      <c r="F18" s="26"/>
      <c r="G18" s="26"/>
      <c r="H18" s="48"/>
      <c r="I18" s="48"/>
      <c r="J18" s="27"/>
      <c r="L18" s="50"/>
    </row>
    <row r="19" customFormat="false" ht="20.45" hidden="false" customHeight="true" outlineLevel="0" collapsed="false">
      <c r="A19" s="45" t="n">
        <v>5</v>
      </c>
      <c r="B19" s="46"/>
      <c r="C19" s="26"/>
      <c r="D19" s="26"/>
      <c r="E19" s="47"/>
      <c r="F19" s="26"/>
      <c r="G19" s="26"/>
      <c r="H19" s="48"/>
      <c r="I19" s="48"/>
      <c r="J19" s="27"/>
      <c r="L19" s="50"/>
    </row>
    <row r="20" customFormat="false" ht="20.45" hidden="false" customHeight="true" outlineLevel="0" collapsed="false">
      <c r="A20" s="45" t="n">
        <v>6</v>
      </c>
      <c r="B20" s="46"/>
      <c r="C20" s="26"/>
      <c r="D20" s="26"/>
      <c r="E20" s="47"/>
      <c r="F20" s="26"/>
      <c r="G20" s="26"/>
      <c r="H20" s="48"/>
      <c r="I20" s="48"/>
      <c r="J20" s="27"/>
      <c r="L20" s="50"/>
    </row>
    <row r="21" customFormat="false" ht="20.45" hidden="false" customHeight="true" outlineLevel="0" collapsed="false">
      <c r="A21" s="45" t="n">
        <v>7</v>
      </c>
      <c r="B21" s="46"/>
      <c r="C21" s="26"/>
      <c r="D21" s="26"/>
      <c r="E21" s="47"/>
      <c r="F21" s="26"/>
      <c r="G21" s="26"/>
      <c r="H21" s="48"/>
      <c r="I21" s="48"/>
      <c r="J21" s="27"/>
      <c r="L21" s="50"/>
    </row>
    <row r="22" customFormat="false" ht="20.45" hidden="false" customHeight="true" outlineLevel="0" collapsed="false">
      <c r="A22" s="45" t="n">
        <v>8</v>
      </c>
      <c r="B22" s="46"/>
      <c r="C22" s="26"/>
      <c r="D22" s="26"/>
      <c r="E22" s="47"/>
      <c r="F22" s="26"/>
      <c r="G22" s="26"/>
      <c r="H22" s="48"/>
      <c r="I22" s="48"/>
      <c r="J22" s="27"/>
      <c r="L22" s="50"/>
    </row>
    <row r="23" customFormat="false" ht="20.45" hidden="false" customHeight="true" outlineLevel="0" collapsed="false">
      <c r="A23" s="45" t="n">
        <v>9</v>
      </c>
      <c r="B23" s="46"/>
      <c r="C23" s="26"/>
      <c r="D23" s="26"/>
      <c r="E23" s="47"/>
      <c r="F23" s="26"/>
      <c r="G23" s="26"/>
      <c r="H23" s="48"/>
      <c r="I23" s="48"/>
      <c r="J23" s="27"/>
      <c r="L23" s="50"/>
    </row>
    <row r="24" customFormat="false" ht="20.45" hidden="false" customHeight="true" outlineLevel="0" collapsed="false">
      <c r="A24" s="45" t="n">
        <v>10</v>
      </c>
      <c r="B24" s="46"/>
      <c r="C24" s="26"/>
      <c r="D24" s="26"/>
      <c r="E24" s="47"/>
      <c r="F24" s="26"/>
      <c r="G24" s="26"/>
      <c r="H24" s="48"/>
      <c r="I24" s="48"/>
      <c r="J24" s="27"/>
      <c r="L24" s="50"/>
    </row>
    <row r="25" customFormat="false" ht="20.45" hidden="false" customHeight="true" outlineLevel="0" collapsed="false">
      <c r="A25" s="45" t="n">
        <v>11</v>
      </c>
      <c r="B25" s="46"/>
      <c r="C25" s="26"/>
      <c r="D25" s="26"/>
      <c r="E25" s="47"/>
      <c r="F25" s="26"/>
      <c r="G25" s="26"/>
      <c r="H25" s="48"/>
      <c r="I25" s="48"/>
      <c r="J25" s="27"/>
      <c r="L25" s="50"/>
    </row>
    <row r="26" customFormat="false" ht="20.45" hidden="false" customHeight="true" outlineLevel="0" collapsed="false">
      <c r="A26" s="45" t="n">
        <v>12</v>
      </c>
      <c r="B26" s="46"/>
      <c r="C26" s="26"/>
      <c r="D26" s="26"/>
      <c r="E26" s="47"/>
      <c r="F26" s="26"/>
      <c r="G26" s="26"/>
      <c r="H26" s="48"/>
      <c r="I26" s="48"/>
      <c r="J26" s="27"/>
      <c r="L26" s="50"/>
    </row>
    <row r="27" customFormat="false" ht="20.45" hidden="false" customHeight="true" outlineLevel="0" collapsed="false">
      <c r="A27" s="45" t="n">
        <v>13</v>
      </c>
      <c r="B27" s="46"/>
      <c r="C27" s="26"/>
      <c r="D27" s="26"/>
      <c r="E27" s="47"/>
      <c r="F27" s="26"/>
      <c r="G27" s="26"/>
      <c r="H27" s="48"/>
      <c r="I27" s="48"/>
      <c r="J27" s="27"/>
      <c r="L27" s="50"/>
    </row>
    <row r="28" customFormat="false" ht="20.45" hidden="false" customHeight="true" outlineLevel="0" collapsed="false">
      <c r="A28" s="45" t="n">
        <v>14</v>
      </c>
      <c r="B28" s="46"/>
      <c r="C28" s="26"/>
      <c r="D28" s="26"/>
      <c r="E28" s="47"/>
      <c r="F28" s="26"/>
      <c r="G28" s="26"/>
      <c r="H28" s="48"/>
      <c r="I28" s="48"/>
      <c r="J28" s="27"/>
      <c r="L28" s="50"/>
    </row>
    <row r="29" customFormat="false" ht="20.45" hidden="false" customHeight="true" outlineLevel="0" collapsed="false">
      <c r="A29" s="45" t="n">
        <v>15</v>
      </c>
      <c r="B29" s="46"/>
      <c r="C29" s="26"/>
      <c r="D29" s="26"/>
      <c r="E29" s="47"/>
      <c r="F29" s="26"/>
      <c r="G29" s="26"/>
      <c r="H29" s="48"/>
      <c r="I29" s="48"/>
      <c r="J29" s="27"/>
      <c r="L29" s="50"/>
    </row>
    <row r="30" customFormat="false" ht="20.45" hidden="false" customHeight="true" outlineLevel="0" collapsed="false">
      <c r="A30" s="45" t="n">
        <v>16</v>
      </c>
      <c r="B30" s="46"/>
      <c r="C30" s="26"/>
      <c r="D30" s="26"/>
      <c r="E30" s="47"/>
      <c r="F30" s="26"/>
      <c r="G30" s="26"/>
      <c r="H30" s="48"/>
      <c r="I30" s="48"/>
      <c r="J30" s="27"/>
      <c r="L30" s="50"/>
    </row>
    <row r="31" customFormat="false" ht="20.45" hidden="false" customHeight="true" outlineLevel="0" collapsed="false">
      <c r="A31" s="45" t="n">
        <v>17</v>
      </c>
      <c r="B31" s="46"/>
      <c r="C31" s="26"/>
      <c r="D31" s="26"/>
      <c r="E31" s="47"/>
      <c r="F31" s="26"/>
      <c r="G31" s="26"/>
      <c r="H31" s="48"/>
      <c r="I31" s="48"/>
      <c r="J31" s="27"/>
      <c r="L31" s="50"/>
    </row>
    <row r="32" customFormat="false" ht="20.45" hidden="false" customHeight="true" outlineLevel="0" collapsed="false">
      <c r="A32" s="45" t="n">
        <v>18</v>
      </c>
      <c r="B32" s="46"/>
      <c r="C32" s="26"/>
      <c r="D32" s="26"/>
      <c r="E32" s="47"/>
      <c r="F32" s="26"/>
      <c r="G32" s="26"/>
      <c r="H32" s="48"/>
      <c r="I32" s="48"/>
      <c r="J32" s="27"/>
      <c r="L32" s="50"/>
    </row>
    <row r="33" customFormat="false" ht="20.45" hidden="false" customHeight="true" outlineLevel="0" collapsed="false">
      <c r="A33" s="45" t="n">
        <v>19</v>
      </c>
      <c r="B33" s="46"/>
      <c r="C33" s="26"/>
      <c r="D33" s="26"/>
      <c r="E33" s="47"/>
      <c r="F33" s="26"/>
      <c r="G33" s="26"/>
      <c r="H33" s="48"/>
      <c r="I33" s="48"/>
      <c r="J33" s="27"/>
      <c r="L33" s="50"/>
    </row>
    <row r="34" customFormat="false" ht="20.45" hidden="false" customHeight="true" outlineLevel="0" collapsed="false">
      <c r="A34" s="51" t="n">
        <v>20</v>
      </c>
      <c r="B34" s="52"/>
      <c r="C34" s="26"/>
      <c r="D34" s="26"/>
      <c r="E34" s="47"/>
      <c r="F34" s="35"/>
      <c r="G34" s="35"/>
      <c r="H34" s="53"/>
      <c r="I34" s="53"/>
      <c r="J34" s="27"/>
      <c r="L34" s="54"/>
    </row>
    <row r="35" customFormat="false" ht="20.4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20.45" hidden="false" customHeight="true" outlineLevel="0" collapsed="false">
      <c r="A36" s="56" t="s">
        <v>42</v>
      </c>
      <c r="B36" s="56"/>
      <c r="C36" s="56"/>
      <c r="D36" s="56"/>
      <c r="E36" s="56"/>
      <c r="F36" s="56"/>
      <c r="G36" s="57"/>
      <c r="H36" s="57"/>
      <c r="I36" s="57"/>
      <c r="J36" s="58"/>
    </row>
    <row r="37" customFormat="false" ht="13.5" hidden="false" customHeight="true" outlineLevel="0" collapsed="false">
      <c r="A37" s="56"/>
      <c r="B37" s="56"/>
      <c r="C37" s="56"/>
      <c r="D37" s="56"/>
      <c r="E37" s="56"/>
      <c r="F37" s="56"/>
      <c r="G37" s="57"/>
      <c r="H37" s="57"/>
      <c r="I37" s="57"/>
      <c r="J37" s="58"/>
    </row>
    <row r="38" customFormat="false" ht="20.45" hidden="false" customHeight="true" outlineLevel="0" collapsed="false">
      <c r="A38" s="56"/>
      <c r="B38" s="56"/>
      <c r="C38" s="59" t="s">
        <v>43</v>
      </c>
      <c r="D38" s="56"/>
      <c r="E38" s="56"/>
      <c r="F38" s="56"/>
      <c r="G38" s="59"/>
      <c r="H38" s="59"/>
      <c r="I38" s="59"/>
      <c r="J38" s="60"/>
      <c r="L38" s="61"/>
      <c r="M38" s="61"/>
      <c r="N38" s="61"/>
      <c r="O38" s="61"/>
      <c r="P38" s="61"/>
      <c r="Q38" s="61"/>
      <c r="R38" s="61"/>
    </row>
    <row r="39" customFormat="false" ht="20.45" hidden="false" customHeight="true" outlineLevel="0" collapsed="false">
      <c r="A39" s="56" t="s">
        <v>44</v>
      </c>
      <c r="B39" s="56"/>
      <c r="C39" s="59"/>
      <c r="D39" s="56"/>
      <c r="E39" s="56"/>
      <c r="F39" s="56"/>
      <c r="G39" s="59"/>
      <c r="H39" s="62" t="s">
        <v>9</v>
      </c>
      <c r="I39" s="59"/>
      <c r="J39" s="63"/>
      <c r="L39" s="61"/>
      <c r="M39" s="61"/>
      <c r="N39" s="61"/>
      <c r="O39" s="61"/>
      <c r="P39" s="61"/>
      <c r="Q39" s="61"/>
      <c r="R39" s="61"/>
    </row>
    <row r="40" customFormat="false" ht="8.1" hidden="false" customHeight="true" outlineLevel="0" collapsed="false">
      <c r="A40" s="56"/>
      <c r="B40" s="56"/>
      <c r="C40" s="56"/>
      <c r="D40" s="56"/>
      <c r="E40" s="64"/>
      <c r="F40" s="64"/>
      <c r="I40" s="59"/>
      <c r="L40" s="61"/>
      <c r="M40" s="61"/>
      <c r="N40" s="61"/>
      <c r="O40" s="61"/>
      <c r="P40" s="61"/>
      <c r="Q40" s="61"/>
      <c r="R40" s="61"/>
    </row>
    <row r="41" customFormat="false" ht="15" hidden="false" customHeight="true" outlineLevel="0" collapsed="false">
      <c r="A41" s="56"/>
      <c r="B41" s="56"/>
      <c r="C41" s="56"/>
      <c r="D41" s="56"/>
      <c r="E41" s="56"/>
      <c r="F41" s="64"/>
      <c r="G41" s="62"/>
      <c r="H41" s="62" t="s">
        <v>45</v>
      </c>
      <c r="I41" s="65" t="s">
        <v>46</v>
      </c>
      <c r="J41" s="65"/>
    </row>
    <row r="42" customFormat="false" ht="11.25" hidden="false" customHeight="true" outlineLevel="0" collapsed="false">
      <c r="A42" s="56"/>
      <c r="B42" s="56"/>
      <c r="C42" s="56"/>
      <c r="D42" s="56"/>
      <c r="E42" s="64"/>
      <c r="F42" s="64"/>
      <c r="I42" s="66"/>
    </row>
    <row r="43" customFormat="false" ht="15" hidden="false" customHeight="true" outlineLevel="0" collapsed="false">
      <c r="A43" s="67" t="s">
        <v>47</v>
      </c>
      <c r="B43" s="56"/>
      <c r="C43" s="56"/>
      <c r="D43" s="56"/>
      <c r="E43" s="56"/>
      <c r="F43" s="56"/>
      <c r="G43" s="59"/>
      <c r="H43" s="59"/>
    </row>
    <row r="44" customFormat="false" ht="14.2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L45" s="69" t="s">
        <v>48</v>
      </c>
      <c r="M45" s="61"/>
      <c r="N45" s="61"/>
      <c r="O45" s="61"/>
      <c r="P45" s="61"/>
      <c r="Q45" s="61"/>
      <c r="R45" s="61"/>
    </row>
    <row r="46" customFormat="false" ht="20.45" hidden="false" customHeight="true" outlineLevel="0" collapsed="false">
      <c r="A46" s="68"/>
      <c r="L46" s="61"/>
      <c r="M46" s="61"/>
      <c r="N46" s="61"/>
      <c r="O46" s="61"/>
      <c r="P46" s="61"/>
      <c r="Q46" s="61"/>
      <c r="R46" s="61"/>
    </row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11.65" hidden="false" customHeight="true" outlineLevel="0" collapsed="false"/>
  </sheetData>
  <mergeCells count="72">
    <mergeCell ref="A2:J2"/>
    <mergeCell ref="A3:C4"/>
    <mergeCell ref="E3:J3"/>
    <mergeCell ref="A5:C5"/>
    <mergeCell ref="D5:H5"/>
    <mergeCell ref="I5:J5"/>
    <mergeCell ref="L5:M5"/>
    <mergeCell ref="A6:A12"/>
    <mergeCell ref="B6:C6"/>
    <mergeCell ref="D6:H6"/>
    <mergeCell ref="I6:J6"/>
    <mergeCell ref="B7:C7"/>
    <mergeCell ref="D7:H7"/>
    <mergeCell ref="I7:J7"/>
    <mergeCell ref="B8:C8"/>
    <mergeCell ref="D8:H8"/>
    <mergeCell ref="I8:J8"/>
    <mergeCell ref="B9:C9"/>
    <mergeCell ref="D9:H9"/>
    <mergeCell ref="I9:J9"/>
    <mergeCell ref="B10:C10"/>
    <mergeCell ref="D10:H10"/>
    <mergeCell ref="I10:J10"/>
    <mergeCell ref="B11:C11"/>
    <mergeCell ref="D11:H11"/>
    <mergeCell ref="I11:J11"/>
    <mergeCell ref="B12:C12"/>
    <mergeCell ref="D12:H12"/>
    <mergeCell ref="I12:J12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I41:J41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49"/>
    <col collapsed="false" customWidth="true" hidden="false" outlineLevel="0" max="3" min="3" style="1" width="18.62"/>
    <col collapsed="false" customWidth="true" hidden="false" outlineLevel="0" max="6" min="4" style="1" width="9.62"/>
    <col collapsed="false" customWidth="true" hidden="false" outlineLevel="0" max="8" min="7" style="2" width="9.62"/>
    <col collapsed="false" customWidth="true" hidden="false" outlineLevel="0" max="9" min="9" style="2" width="18.62"/>
    <col collapsed="false" customWidth="false" hidden="false" outlineLevel="0" max="10" min="10" style="2" width="8.62"/>
    <col collapsed="false" customWidth="true" hidden="false" outlineLevel="0" max="11" min="11" style="2" width="14.49"/>
    <col collapsed="false" customWidth="false" hidden="false" outlineLevel="0" max="257" min="12" style="2" width="8.62"/>
  </cols>
  <sheetData>
    <row r="1" customFormat="false" ht="8.1" hidden="false" customHeight="true" outlineLevel="0" collapsed="false"/>
    <row r="2" customFormat="false" ht="20.45" hidden="false" customHeight="true" outlineLevel="0" collapsed="false">
      <c r="A2" s="70" t="s">
        <v>49</v>
      </c>
      <c r="B2" s="70"/>
      <c r="C2" s="70"/>
      <c r="D2" s="70"/>
      <c r="E2" s="70"/>
      <c r="F2" s="70"/>
      <c r="G2" s="70"/>
      <c r="H2" s="70"/>
      <c r="I2" s="70"/>
    </row>
    <row r="3" customFormat="false" ht="9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27" hidden="false" customHeight="true" outlineLevel="0" collapsed="false">
      <c r="A4" s="71" t="s">
        <v>9</v>
      </c>
      <c r="B4" s="71"/>
      <c r="C4" s="72" t="str">
        <f aca="false">IF(参加申込書!L5="","",参加申込書!L5)</f>
        <v/>
      </c>
      <c r="D4" s="72"/>
      <c r="E4" s="73" t="s">
        <v>50</v>
      </c>
      <c r="F4" s="74" t="str">
        <f aca="false">参加申込書!L8</f>
        <v/>
      </c>
      <c r="G4" s="74"/>
      <c r="H4" s="75" t="str">
        <f aca="false">IF(参加申込書!L6="","",参加申込書!L6)</f>
        <v/>
      </c>
      <c r="I4" s="76"/>
    </row>
    <row r="5" customFormat="false" ht="27" hidden="false" customHeight="true" outlineLevel="0" collapsed="false">
      <c r="A5" s="71"/>
      <c r="B5" s="71"/>
      <c r="C5" s="72"/>
      <c r="D5" s="72"/>
      <c r="E5" s="73"/>
      <c r="F5" s="74"/>
      <c r="G5" s="74"/>
      <c r="H5" s="75"/>
      <c r="I5" s="76"/>
    </row>
    <row r="6" customFormat="false" ht="20.1" hidden="false" customHeight="true" outlineLevel="0" collapsed="false">
      <c r="A6" s="77" t="s">
        <v>51</v>
      </c>
      <c r="B6" s="77"/>
      <c r="C6" s="77"/>
      <c r="D6" s="77"/>
      <c r="E6" s="77"/>
      <c r="F6" s="77"/>
      <c r="G6" s="77"/>
      <c r="H6" s="77"/>
      <c r="I6" s="77"/>
    </row>
    <row r="7" customFormat="false" ht="27" hidden="false" customHeight="true" outlineLevel="0" collapsed="false">
      <c r="A7" s="78" t="s">
        <v>52</v>
      </c>
      <c r="B7" s="78"/>
      <c r="C7" s="79" t="s">
        <v>53</v>
      </c>
      <c r="D7" s="80" t="s">
        <v>8</v>
      </c>
      <c r="E7" s="80"/>
      <c r="F7" s="80" t="s">
        <v>52</v>
      </c>
      <c r="G7" s="80" t="s">
        <v>53</v>
      </c>
      <c r="H7" s="80"/>
      <c r="I7" s="81" t="s">
        <v>8</v>
      </c>
      <c r="L7" s="14" t="s">
        <v>44</v>
      </c>
    </row>
    <row r="8" customFormat="false" ht="27" hidden="false" customHeight="true" outlineLevel="0" collapsed="false">
      <c r="A8" s="82" t="str">
        <f aca="false">IF(参加申込書!B6="","",参加申込書!B6)</f>
        <v/>
      </c>
      <c r="B8" s="82" t="e">
        <f aca="false">IF(#REF!="","",#REF!)</f>
        <v>#REF!</v>
      </c>
      <c r="C8" s="83" t="str">
        <f aca="false">IF(参加申込書!D6="","",参加申込書!D6)</f>
        <v/>
      </c>
      <c r="D8" s="84" t="str">
        <f aca="false">IF(参加申込書!I6="","",参加申込書!I6)</f>
        <v/>
      </c>
      <c r="E8" s="84" t="str">
        <f aca="false">IF(参加申込書!F6="","",参加申込書!F6)</f>
        <v/>
      </c>
      <c r="F8" s="84" t="str">
        <f aca="false">IF(参加申込書!B7="","",参加申込書!B7)</f>
        <v/>
      </c>
      <c r="G8" s="84" t="str">
        <f aca="false">IF(参加申込書!D7="","",参加申込書!D7)</f>
        <v/>
      </c>
      <c r="H8" s="84" t="str">
        <f aca="false">IF(参加申込書!I6="","",参加申込書!I6)</f>
        <v/>
      </c>
      <c r="I8" s="85" t="str">
        <f aca="false">IF(参加申込書!I7="","",参加申込書!I7)</f>
        <v/>
      </c>
      <c r="K8" s="1"/>
    </row>
    <row r="9" customFormat="false" ht="27" hidden="false" customHeight="true" outlineLevel="0" collapsed="false">
      <c r="A9" s="82" t="str">
        <f aca="false">IF(参加申込書!B8="","",参加申込書!B8)</f>
        <v/>
      </c>
      <c r="B9" s="82" t="e">
        <f aca="false">IF(#REF!="","",#REF!)</f>
        <v>#REF!</v>
      </c>
      <c r="C9" s="83" t="str">
        <f aca="false">IF(参加申込書!D8="","",参加申込書!D8)</f>
        <v/>
      </c>
      <c r="D9" s="84" t="str">
        <f aca="false">IF(参加申込書!I8="","",参加申込書!I8)</f>
        <v/>
      </c>
      <c r="E9" s="84" t="str">
        <f aca="false">IF(参加申込書!F7="","",参加申込書!F7)</f>
        <v/>
      </c>
      <c r="F9" s="84" t="str">
        <f aca="false">IF(参加申込書!B9="","",参加申込書!B9)</f>
        <v/>
      </c>
      <c r="G9" s="84" t="str">
        <f aca="false">IF(参加申込書!D9="","",参加申込書!D9)</f>
        <v/>
      </c>
      <c r="H9" s="84" t="str">
        <f aca="false">IF(参加申込書!I7="","",参加申込書!I7)</f>
        <v/>
      </c>
      <c r="I9" s="85" t="str">
        <f aca="false">IF(参加申込書!I9="","",参加申込書!I9)</f>
        <v/>
      </c>
    </row>
    <row r="10" customFormat="false" ht="27" hidden="false" customHeight="true" outlineLevel="0" collapsed="false">
      <c r="A10" s="82" t="str">
        <f aca="false">IF(参加申込書!B10="","",参加申込書!B10)</f>
        <v/>
      </c>
      <c r="B10" s="82" t="e">
        <f aca="false">IF(#REF!="","",#REF!)</f>
        <v>#REF!</v>
      </c>
      <c r="C10" s="83" t="str">
        <f aca="false">IF(参加申込書!D10="","",参加申込書!D10)</f>
        <v/>
      </c>
      <c r="D10" s="84" t="str">
        <f aca="false">IF(参加申込書!I10="","",参加申込書!I10)</f>
        <v/>
      </c>
      <c r="E10" s="84" t="str">
        <f aca="false">IF(参加申込書!F8="","",参加申込書!F8)</f>
        <v/>
      </c>
      <c r="F10" s="84" t="str">
        <f aca="false">IF(参加申込書!B11="","",参加申込書!B11)</f>
        <v/>
      </c>
      <c r="G10" s="84" t="str">
        <f aca="false">IF(参加申込書!D11="","",参加申込書!D11)</f>
        <v/>
      </c>
      <c r="H10" s="84" t="str">
        <f aca="false">IF(参加申込書!I8="","",参加申込書!I8)</f>
        <v/>
      </c>
      <c r="I10" s="85" t="str">
        <f aca="false">IF(参加申込書!I11="","",参加申込書!I11)</f>
        <v/>
      </c>
    </row>
    <row r="11" customFormat="false" ht="27" hidden="false" customHeight="true" outlineLevel="0" collapsed="false">
      <c r="A11" s="86" t="str">
        <f aca="false">IF(参加申込書!B12="","",参加申込書!B12)</f>
        <v/>
      </c>
      <c r="B11" s="86" t="e">
        <f aca="false">IF(#REF!="","",#REF!)</f>
        <v>#REF!</v>
      </c>
      <c r="C11" s="87" t="str">
        <f aca="false">IF(参加申込書!D12="","",参加申込書!D12)</f>
        <v/>
      </c>
      <c r="D11" s="88" t="str">
        <f aca="false">IF(参加申込書!I12="","",参加申込書!I12)</f>
        <v/>
      </c>
      <c r="E11" s="88" t="str">
        <f aca="false">IF(参加申込書!F9="","",参加申込書!F9)</f>
        <v/>
      </c>
      <c r="F11" s="89"/>
      <c r="G11" s="90"/>
      <c r="H11" s="90"/>
      <c r="I11" s="90"/>
    </row>
    <row r="12" customFormat="false" ht="27" hidden="false" customHeight="true" outlineLevel="0" collapsed="false">
      <c r="A12" s="91" t="s">
        <v>54</v>
      </c>
      <c r="B12" s="91"/>
      <c r="C12" s="91"/>
      <c r="D12" s="92" t="s">
        <v>23</v>
      </c>
      <c r="E12" s="93" t="str">
        <f aca="false">IF(参加申込書!L11="","",参加申込書!L11)</f>
        <v/>
      </c>
      <c r="F12" s="93"/>
      <c r="G12" s="94" t="s">
        <v>25</v>
      </c>
      <c r="H12" s="95" t="str">
        <f aca="false">IF(参加申込書!O11="","",参加申込書!O11)</f>
        <v/>
      </c>
      <c r="I12" s="95"/>
    </row>
    <row r="13" customFormat="false" ht="27" hidden="false" customHeight="true" outlineLevel="0" collapsed="false">
      <c r="A13" s="91"/>
      <c r="B13" s="91"/>
      <c r="C13" s="91"/>
      <c r="D13" s="96" t="s">
        <v>28</v>
      </c>
      <c r="E13" s="97" t="str">
        <f aca="false">IF(参加申込書!L12="","",参加申込書!L12)</f>
        <v/>
      </c>
      <c r="F13" s="97"/>
      <c r="G13" s="98" t="s">
        <v>29</v>
      </c>
      <c r="H13" s="99" t="str">
        <f aca="false">IF(参加申込書!O12="","",参加申込書!O12)</f>
        <v/>
      </c>
      <c r="I13" s="99"/>
    </row>
    <row r="14" customFormat="false" ht="20.1" hidden="false" customHeight="true" outlineLevel="0" collapsed="false">
      <c r="A14" s="77" t="s">
        <v>55</v>
      </c>
      <c r="B14" s="77"/>
      <c r="C14" s="77"/>
      <c r="D14" s="77"/>
      <c r="E14" s="77"/>
      <c r="F14" s="77"/>
      <c r="G14" s="77"/>
      <c r="H14" s="77"/>
      <c r="I14" s="77"/>
    </row>
    <row r="15" customFormat="false" ht="27" hidden="false" customHeight="true" outlineLevel="0" collapsed="false">
      <c r="A15" s="100" t="s">
        <v>33</v>
      </c>
      <c r="B15" s="80" t="s">
        <v>56</v>
      </c>
      <c r="C15" s="80" t="s">
        <v>35</v>
      </c>
      <c r="D15" s="80" t="s">
        <v>36</v>
      </c>
      <c r="E15" s="101" t="s">
        <v>37</v>
      </c>
      <c r="F15" s="102" t="s">
        <v>38</v>
      </c>
      <c r="G15" s="103" t="s">
        <v>41</v>
      </c>
      <c r="H15" s="104" t="s">
        <v>39</v>
      </c>
      <c r="I15" s="81" t="s">
        <v>40</v>
      </c>
    </row>
    <row r="16" customFormat="false" ht="27" hidden="false" customHeight="true" outlineLevel="0" collapsed="false">
      <c r="A16" s="105" t="n">
        <v>1</v>
      </c>
      <c r="B16" s="106" t="str">
        <f aca="false">IF(参加申込書!B15="","",参加申込書!B15)</f>
        <v/>
      </c>
      <c r="C16" s="84" t="str">
        <f aca="false">IF(参加申込書!C15="","",参加申込書!C15)</f>
        <v/>
      </c>
      <c r="D16" s="84" t="str">
        <f aca="false">IF(参加申込書!E15="","",参加申込書!E15)</f>
        <v/>
      </c>
      <c r="E16" s="107" t="str">
        <f aca="false">IF(参加申込書!F15="","",参加申込書!F15)</f>
        <v/>
      </c>
      <c r="F16" s="107" t="str">
        <f aca="false">IF(参加申込書!H15="","",参加申込書!H15)</f>
        <v/>
      </c>
      <c r="G16" s="107" t="str">
        <f aca="false">IF(参加申込書!L15="","",参加申込書!L15)</f>
        <v/>
      </c>
      <c r="H16" s="108" t="str">
        <f aca="false">IF(参加申込書!I15="","",参加申込書!I15)</f>
        <v/>
      </c>
      <c r="I16" s="109" t="str">
        <f aca="false">IF(参加申込書!J15="","",参加申込書!J15)</f>
        <v/>
      </c>
    </row>
    <row r="17" customFormat="false" ht="27" hidden="false" customHeight="true" outlineLevel="0" collapsed="false">
      <c r="A17" s="110" t="n">
        <v>2</v>
      </c>
      <c r="B17" s="106" t="str">
        <f aca="false">IF(参加申込書!B16="","",参加申込書!B16)</f>
        <v/>
      </c>
      <c r="C17" s="84" t="str">
        <f aca="false">IF(参加申込書!C16="","",参加申込書!C16)</f>
        <v/>
      </c>
      <c r="D17" s="84" t="str">
        <f aca="false">IF(参加申込書!E16="","",参加申込書!E16)</f>
        <v/>
      </c>
      <c r="E17" s="107" t="str">
        <f aca="false">IF(参加申込書!F16="","",参加申込書!F16)</f>
        <v/>
      </c>
      <c r="F17" s="107" t="str">
        <f aca="false">IF(参加申込書!H16="","",参加申込書!H16)</f>
        <v/>
      </c>
      <c r="G17" s="107" t="str">
        <f aca="false">IF(参加申込書!L16="","",参加申込書!L16)</f>
        <v/>
      </c>
      <c r="H17" s="111" t="str">
        <f aca="false">IF(参加申込書!I16="","",参加申込書!I16)</f>
        <v/>
      </c>
      <c r="I17" s="109" t="str">
        <f aca="false">IF(参加申込書!J16="","",参加申込書!J16)</f>
        <v/>
      </c>
    </row>
    <row r="18" customFormat="false" ht="27" hidden="false" customHeight="true" outlineLevel="0" collapsed="false">
      <c r="A18" s="110" t="n">
        <v>3</v>
      </c>
      <c r="B18" s="106" t="str">
        <f aca="false">IF(参加申込書!B17="","",参加申込書!B17)</f>
        <v/>
      </c>
      <c r="C18" s="84" t="str">
        <f aca="false">IF(参加申込書!C17="","",参加申込書!C17)</f>
        <v/>
      </c>
      <c r="D18" s="84" t="str">
        <f aca="false">IF(参加申込書!E17="","",参加申込書!E17)</f>
        <v/>
      </c>
      <c r="E18" s="107" t="str">
        <f aca="false">IF(参加申込書!F17="","",参加申込書!F17)</f>
        <v/>
      </c>
      <c r="F18" s="107" t="str">
        <f aca="false">IF(参加申込書!H17="","",参加申込書!H17)</f>
        <v/>
      </c>
      <c r="G18" s="107" t="str">
        <f aca="false">IF(参加申込書!L17="","",参加申込書!L17)</f>
        <v/>
      </c>
      <c r="H18" s="111" t="str">
        <f aca="false">IF(参加申込書!I17="","",参加申込書!I17)</f>
        <v/>
      </c>
      <c r="I18" s="109" t="str">
        <f aca="false">IF(参加申込書!J17="","",参加申込書!J17)</f>
        <v/>
      </c>
    </row>
    <row r="19" customFormat="false" ht="27" hidden="false" customHeight="true" outlineLevel="0" collapsed="false">
      <c r="A19" s="110" t="n">
        <v>4</v>
      </c>
      <c r="B19" s="106" t="str">
        <f aca="false">IF(参加申込書!B18="","",参加申込書!B18)</f>
        <v/>
      </c>
      <c r="C19" s="84" t="str">
        <f aca="false">IF(参加申込書!C18="","",参加申込書!C18)</f>
        <v/>
      </c>
      <c r="D19" s="84" t="str">
        <f aca="false">IF(参加申込書!E18="","",参加申込書!E18)</f>
        <v/>
      </c>
      <c r="E19" s="107" t="str">
        <f aca="false">IF(参加申込書!F18="","",参加申込書!F18)</f>
        <v/>
      </c>
      <c r="F19" s="107" t="str">
        <f aca="false">IF(参加申込書!H18="","",参加申込書!H18)</f>
        <v/>
      </c>
      <c r="G19" s="107" t="str">
        <f aca="false">IF(参加申込書!L18="","",参加申込書!L18)</f>
        <v/>
      </c>
      <c r="H19" s="111" t="str">
        <f aca="false">IF(参加申込書!I18="","",参加申込書!I18)</f>
        <v/>
      </c>
      <c r="I19" s="109" t="str">
        <f aca="false">IF(参加申込書!J18="","",参加申込書!J18)</f>
        <v/>
      </c>
    </row>
    <row r="20" customFormat="false" ht="27" hidden="false" customHeight="true" outlineLevel="0" collapsed="false">
      <c r="A20" s="110" t="n">
        <v>5</v>
      </c>
      <c r="B20" s="106" t="str">
        <f aca="false">IF(参加申込書!B19="","",参加申込書!B19)</f>
        <v/>
      </c>
      <c r="C20" s="84" t="str">
        <f aca="false">IF(参加申込書!C19="","",参加申込書!C19)</f>
        <v/>
      </c>
      <c r="D20" s="84" t="str">
        <f aca="false">IF(参加申込書!E19="","",参加申込書!E19)</f>
        <v/>
      </c>
      <c r="E20" s="107" t="str">
        <f aca="false">IF(参加申込書!F19="","",参加申込書!F19)</f>
        <v/>
      </c>
      <c r="F20" s="107" t="str">
        <f aca="false">IF(参加申込書!H19="","",参加申込書!H19)</f>
        <v/>
      </c>
      <c r="G20" s="107" t="str">
        <f aca="false">IF(参加申込書!L19="","",参加申込書!L19)</f>
        <v/>
      </c>
      <c r="H20" s="111" t="str">
        <f aca="false">IF(参加申込書!I19="","",参加申込書!I19)</f>
        <v/>
      </c>
      <c r="I20" s="109" t="str">
        <f aca="false">IF(参加申込書!J19="","",参加申込書!J19)</f>
        <v/>
      </c>
    </row>
    <row r="21" customFormat="false" ht="27" hidden="false" customHeight="true" outlineLevel="0" collapsed="false">
      <c r="A21" s="110" t="n">
        <v>6</v>
      </c>
      <c r="B21" s="106" t="str">
        <f aca="false">IF(参加申込書!B20="","",参加申込書!B20)</f>
        <v/>
      </c>
      <c r="C21" s="84" t="str">
        <f aca="false">IF(参加申込書!C20="","",参加申込書!C20)</f>
        <v/>
      </c>
      <c r="D21" s="84" t="str">
        <f aca="false">IF(参加申込書!E20="","",参加申込書!E20)</f>
        <v/>
      </c>
      <c r="E21" s="107" t="str">
        <f aca="false">IF(参加申込書!F20="","",参加申込書!F20)</f>
        <v/>
      </c>
      <c r="F21" s="107" t="str">
        <f aca="false">IF(参加申込書!H20="","",参加申込書!H20)</f>
        <v/>
      </c>
      <c r="G21" s="107" t="str">
        <f aca="false">IF(参加申込書!L20="","",参加申込書!L20)</f>
        <v/>
      </c>
      <c r="H21" s="111" t="str">
        <f aca="false">IF(参加申込書!I20="","",参加申込書!I20)</f>
        <v/>
      </c>
      <c r="I21" s="109" t="str">
        <f aca="false">IF(参加申込書!J20="","",参加申込書!J20)</f>
        <v/>
      </c>
    </row>
    <row r="22" customFormat="false" ht="27" hidden="false" customHeight="true" outlineLevel="0" collapsed="false">
      <c r="A22" s="110" t="n">
        <v>7</v>
      </c>
      <c r="B22" s="106" t="str">
        <f aca="false">IF(参加申込書!B21="","",参加申込書!B21)</f>
        <v/>
      </c>
      <c r="C22" s="84" t="str">
        <f aca="false">IF(参加申込書!C21="","",参加申込書!C21)</f>
        <v/>
      </c>
      <c r="D22" s="84" t="str">
        <f aca="false">IF(参加申込書!E21="","",参加申込書!E21)</f>
        <v/>
      </c>
      <c r="E22" s="107" t="str">
        <f aca="false">IF(参加申込書!F21="","",参加申込書!F21)</f>
        <v/>
      </c>
      <c r="F22" s="107" t="str">
        <f aca="false">IF(参加申込書!H21="","",参加申込書!H21)</f>
        <v/>
      </c>
      <c r="G22" s="107" t="str">
        <f aca="false">IF(参加申込書!L21="","",参加申込書!L21)</f>
        <v/>
      </c>
      <c r="H22" s="111" t="str">
        <f aca="false">IF(参加申込書!I21="","",参加申込書!I21)</f>
        <v/>
      </c>
      <c r="I22" s="109" t="str">
        <f aca="false">IF(参加申込書!J21="","",参加申込書!J21)</f>
        <v/>
      </c>
    </row>
    <row r="23" customFormat="false" ht="27" hidden="false" customHeight="true" outlineLevel="0" collapsed="false">
      <c r="A23" s="110" t="n">
        <v>8</v>
      </c>
      <c r="B23" s="106" t="str">
        <f aca="false">IF(参加申込書!B22="","",参加申込書!B22)</f>
        <v/>
      </c>
      <c r="C23" s="84" t="str">
        <f aca="false">IF(参加申込書!C22="","",参加申込書!C22)</f>
        <v/>
      </c>
      <c r="D23" s="84" t="str">
        <f aca="false">IF(参加申込書!E22="","",参加申込書!E22)</f>
        <v/>
      </c>
      <c r="E23" s="107" t="str">
        <f aca="false">IF(参加申込書!F22="","",参加申込書!F22)</f>
        <v/>
      </c>
      <c r="F23" s="107" t="str">
        <f aca="false">IF(参加申込書!H22="","",参加申込書!H22)</f>
        <v/>
      </c>
      <c r="G23" s="107" t="str">
        <f aca="false">IF(参加申込書!L22="","",参加申込書!L22)</f>
        <v/>
      </c>
      <c r="H23" s="111" t="str">
        <f aca="false">IF(参加申込書!I22="","",参加申込書!I22)</f>
        <v/>
      </c>
      <c r="I23" s="109" t="str">
        <f aca="false">IF(参加申込書!J22="","",参加申込書!J22)</f>
        <v/>
      </c>
    </row>
    <row r="24" customFormat="false" ht="27" hidden="false" customHeight="true" outlineLevel="0" collapsed="false">
      <c r="A24" s="110" t="n">
        <v>9</v>
      </c>
      <c r="B24" s="106" t="str">
        <f aca="false">IF(参加申込書!B23="","",参加申込書!B23)</f>
        <v/>
      </c>
      <c r="C24" s="84" t="str">
        <f aca="false">IF(参加申込書!C23="","",参加申込書!C23)</f>
        <v/>
      </c>
      <c r="D24" s="84" t="str">
        <f aca="false">IF(参加申込書!E23="","",参加申込書!E23)</f>
        <v/>
      </c>
      <c r="E24" s="107" t="str">
        <f aca="false">IF(参加申込書!F23="","",参加申込書!F23)</f>
        <v/>
      </c>
      <c r="F24" s="107" t="str">
        <f aca="false">IF(参加申込書!H23="","",参加申込書!H23)</f>
        <v/>
      </c>
      <c r="G24" s="107" t="str">
        <f aca="false">IF(参加申込書!L23="","",参加申込書!L23)</f>
        <v/>
      </c>
      <c r="H24" s="111" t="str">
        <f aca="false">IF(参加申込書!I23="","",参加申込書!I23)</f>
        <v/>
      </c>
      <c r="I24" s="109" t="str">
        <f aca="false">IF(参加申込書!J23="","",参加申込書!J23)</f>
        <v/>
      </c>
    </row>
    <row r="25" customFormat="false" ht="27" hidden="false" customHeight="true" outlineLevel="0" collapsed="false">
      <c r="A25" s="110" t="n">
        <v>10</v>
      </c>
      <c r="B25" s="106" t="str">
        <f aca="false">IF(参加申込書!B24="","",参加申込書!B24)</f>
        <v/>
      </c>
      <c r="C25" s="84" t="str">
        <f aca="false">IF(参加申込書!C24="","",参加申込書!C24)</f>
        <v/>
      </c>
      <c r="D25" s="84" t="str">
        <f aca="false">IF(参加申込書!E24="","",参加申込書!E24)</f>
        <v/>
      </c>
      <c r="E25" s="107" t="str">
        <f aca="false">IF(参加申込書!F24="","",参加申込書!F24)</f>
        <v/>
      </c>
      <c r="F25" s="107" t="str">
        <f aca="false">IF(参加申込書!H24="","",参加申込書!H24)</f>
        <v/>
      </c>
      <c r="G25" s="107" t="str">
        <f aca="false">IF(参加申込書!L24="","",参加申込書!L24)</f>
        <v/>
      </c>
      <c r="H25" s="111" t="str">
        <f aca="false">IF(参加申込書!I24="","",参加申込書!I24)</f>
        <v/>
      </c>
      <c r="I25" s="109" t="str">
        <f aca="false">IF(参加申込書!J24="","",参加申込書!J24)</f>
        <v/>
      </c>
    </row>
    <row r="26" customFormat="false" ht="27" hidden="false" customHeight="true" outlineLevel="0" collapsed="false">
      <c r="A26" s="110" t="n">
        <v>11</v>
      </c>
      <c r="B26" s="106" t="str">
        <f aca="false">IF(参加申込書!B25="","",参加申込書!B25)</f>
        <v/>
      </c>
      <c r="C26" s="84" t="str">
        <f aca="false">IF(参加申込書!C25="","",参加申込書!C25)</f>
        <v/>
      </c>
      <c r="D26" s="84" t="str">
        <f aca="false">IF(参加申込書!E25="","",参加申込書!E25)</f>
        <v/>
      </c>
      <c r="E26" s="107" t="str">
        <f aca="false">IF(参加申込書!F25="","",参加申込書!F25)</f>
        <v/>
      </c>
      <c r="F26" s="107" t="str">
        <f aca="false">IF(参加申込書!H25="","",参加申込書!H25)</f>
        <v/>
      </c>
      <c r="G26" s="107" t="str">
        <f aca="false">IF(参加申込書!L25="","",参加申込書!L25)</f>
        <v/>
      </c>
      <c r="H26" s="111" t="str">
        <f aca="false">IF(参加申込書!I25="","",参加申込書!I25)</f>
        <v/>
      </c>
      <c r="I26" s="109" t="str">
        <f aca="false">IF(参加申込書!J25="","",参加申込書!J25)</f>
        <v/>
      </c>
    </row>
    <row r="27" customFormat="false" ht="27" hidden="false" customHeight="true" outlineLevel="0" collapsed="false">
      <c r="A27" s="110" t="n">
        <v>12</v>
      </c>
      <c r="B27" s="106" t="str">
        <f aca="false">IF(参加申込書!B26="","",参加申込書!B26)</f>
        <v/>
      </c>
      <c r="C27" s="84" t="str">
        <f aca="false">IF(参加申込書!C26="","",参加申込書!C26)</f>
        <v/>
      </c>
      <c r="D27" s="84" t="str">
        <f aca="false">IF(参加申込書!E26="","",参加申込書!E26)</f>
        <v/>
      </c>
      <c r="E27" s="107" t="str">
        <f aca="false">IF(参加申込書!F26="","",参加申込書!F26)</f>
        <v/>
      </c>
      <c r="F27" s="107" t="str">
        <f aca="false">IF(参加申込書!H26="","",参加申込書!H26)</f>
        <v/>
      </c>
      <c r="G27" s="107" t="str">
        <f aca="false">IF(参加申込書!L26="","",参加申込書!L26)</f>
        <v/>
      </c>
      <c r="H27" s="111" t="str">
        <f aca="false">IF(参加申込書!I26="","",参加申込書!I26)</f>
        <v/>
      </c>
      <c r="I27" s="109" t="str">
        <f aca="false">IF(参加申込書!J26="","",参加申込書!J26)</f>
        <v/>
      </c>
    </row>
    <row r="28" customFormat="false" ht="27" hidden="false" customHeight="true" outlineLevel="0" collapsed="false">
      <c r="A28" s="110" t="n">
        <v>13</v>
      </c>
      <c r="B28" s="106" t="str">
        <f aca="false">IF(参加申込書!B27="","",参加申込書!B27)</f>
        <v/>
      </c>
      <c r="C28" s="84" t="str">
        <f aca="false">IF(参加申込書!C27="","",参加申込書!C27)</f>
        <v/>
      </c>
      <c r="D28" s="84" t="str">
        <f aca="false">IF(参加申込書!E27="","",参加申込書!E27)</f>
        <v/>
      </c>
      <c r="E28" s="107" t="str">
        <f aca="false">IF(参加申込書!F27="","",参加申込書!F27)</f>
        <v/>
      </c>
      <c r="F28" s="107" t="str">
        <f aca="false">IF(参加申込書!H27="","",参加申込書!H27)</f>
        <v/>
      </c>
      <c r="G28" s="107" t="str">
        <f aca="false">IF(参加申込書!L27="","",参加申込書!L27)</f>
        <v/>
      </c>
      <c r="H28" s="111" t="str">
        <f aca="false">IF(参加申込書!I27="","",参加申込書!I27)</f>
        <v/>
      </c>
      <c r="I28" s="109" t="str">
        <f aca="false">IF(参加申込書!J27="","",参加申込書!J27)</f>
        <v/>
      </c>
    </row>
    <row r="29" customFormat="false" ht="27" hidden="false" customHeight="true" outlineLevel="0" collapsed="false">
      <c r="A29" s="110" t="n">
        <v>14</v>
      </c>
      <c r="B29" s="106" t="str">
        <f aca="false">IF(参加申込書!B28="","",参加申込書!B28)</f>
        <v/>
      </c>
      <c r="C29" s="84" t="str">
        <f aca="false">IF(参加申込書!C28="","",参加申込書!C28)</f>
        <v/>
      </c>
      <c r="D29" s="84" t="str">
        <f aca="false">IF(参加申込書!E28="","",参加申込書!E28)</f>
        <v/>
      </c>
      <c r="E29" s="107" t="str">
        <f aca="false">IF(参加申込書!F28="","",参加申込書!F28)</f>
        <v/>
      </c>
      <c r="F29" s="107" t="str">
        <f aca="false">IF(参加申込書!H28="","",参加申込書!H28)</f>
        <v/>
      </c>
      <c r="G29" s="107" t="str">
        <f aca="false">IF(参加申込書!L28="","",参加申込書!L28)</f>
        <v/>
      </c>
      <c r="H29" s="111" t="str">
        <f aca="false">IF(参加申込書!I28="","",参加申込書!I28)</f>
        <v/>
      </c>
      <c r="I29" s="109" t="str">
        <f aca="false">IF(参加申込書!J28="","",参加申込書!J28)</f>
        <v/>
      </c>
    </row>
    <row r="30" customFormat="false" ht="27" hidden="false" customHeight="true" outlineLevel="0" collapsed="false">
      <c r="A30" s="110" t="n">
        <v>15</v>
      </c>
      <c r="B30" s="106" t="str">
        <f aca="false">IF(参加申込書!B29="","",参加申込書!B29)</f>
        <v/>
      </c>
      <c r="C30" s="84" t="str">
        <f aca="false">IF(参加申込書!C29="","",参加申込書!C29)</f>
        <v/>
      </c>
      <c r="D30" s="84" t="str">
        <f aca="false">IF(参加申込書!E29="","",参加申込書!E29)</f>
        <v/>
      </c>
      <c r="E30" s="107" t="str">
        <f aca="false">IF(参加申込書!F29="","",参加申込書!F29)</f>
        <v/>
      </c>
      <c r="F30" s="107" t="str">
        <f aca="false">IF(参加申込書!H29="","",参加申込書!H29)</f>
        <v/>
      </c>
      <c r="G30" s="107" t="str">
        <f aca="false">IF(参加申込書!L29="","",参加申込書!L29)</f>
        <v/>
      </c>
      <c r="H30" s="111" t="str">
        <f aca="false">IF(参加申込書!I29="","",参加申込書!I29)</f>
        <v/>
      </c>
      <c r="I30" s="109" t="str">
        <f aca="false">IF(参加申込書!J29="","",参加申込書!J29)</f>
        <v/>
      </c>
    </row>
    <row r="31" customFormat="false" ht="27" hidden="false" customHeight="true" outlineLevel="0" collapsed="false">
      <c r="A31" s="110" t="n">
        <v>16</v>
      </c>
      <c r="B31" s="106" t="str">
        <f aca="false">IF(参加申込書!B30="","",参加申込書!B30)</f>
        <v/>
      </c>
      <c r="C31" s="84" t="str">
        <f aca="false">IF(参加申込書!C30="","",参加申込書!C30)</f>
        <v/>
      </c>
      <c r="D31" s="84" t="str">
        <f aca="false">IF(参加申込書!E30="","",参加申込書!E30)</f>
        <v/>
      </c>
      <c r="E31" s="107" t="str">
        <f aca="false">IF(参加申込書!F30="","",参加申込書!F30)</f>
        <v/>
      </c>
      <c r="F31" s="107" t="str">
        <f aca="false">IF(参加申込書!H30="","",参加申込書!H30)</f>
        <v/>
      </c>
      <c r="G31" s="107" t="str">
        <f aca="false">IF(参加申込書!L30="","",参加申込書!L30)</f>
        <v/>
      </c>
      <c r="H31" s="111" t="str">
        <f aca="false">IF(参加申込書!I30="","",参加申込書!I30)</f>
        <v/>
      </c>
      <c r="I31" s="109" t="str">
        <f aca="false">IF(参加申込書!J30="","",参加申込書!J30)</f>
        <v/>
      </c>
    </row>
    <row r="32" customFormat="false" ht="27" hidden="false" customHeight="true" outlineLevel="0" collapsed="false">
      <c r="A32" s="110" t="n">
        <v>17</v>
      </c>
      <c r="B32" s="106" t="str">
        <f aca="false">IF(参加申込書!B31="","",参加申込書!B31)</f>
        <v/>
      </c>
      <c r="C32" s="84" t="str">
        <f aca="false">IF(参加申込書!C31="","",参加申込書!C31)</f>
        <v/>
      </c>
      <c r="D32" s="84" t="str">
        <f aca="false">IF(参加申込書!E31="","",参加申込書!E31)</f>
        <v/>
      </c>
      <c r="E32" s="107" t="str">
        <f aca="false">IF(参加申込書!F31="","",参加申込書!F31)</f>
        <v/>
      </c>
      <c r="F32" s="107" t="str">
        <f aca="false">IF(参加申込書!H31="","",参加申込書!H31)</f>
        <v/>
      </c>
      <c r="G32" s="107" t="str">
        <f aca="false">IF(参加申込書!L31="","",参加申込書!L31)</f>
        <v/>
      </c>
      <c r="H32" s="111" t="str">
        <f aca="false">IF(参加申込書!I31="","",参加申込書!I31)</f>
        <v/>
      </c>
      <c r="I32" s="109" t="str">
        <f aca="false">IF(参加申込書!J31="","",参加申込書!J31)</f>
        <v/>
      </c>
    </row>
    <row r="33" customFormat="false" ht="27" hidden="false" customHeight="true" outlineLevel="0" collapsed="false">
      <c r="A33" s="110" t="n">
        <v>18</v>
      </c>
      <c r="B33" s="106" t="str">
        <f aca="false">IF(参加申込書!B32="","",参加申込書!B32)</f>
        <v/>
      </c>
      <c r="C33" s="84" t="str">
        <f aca="false">IF(参加申込書!C32="","",参加申込書!C32)</f>
        <v/>
      </c>
      <c r="D33" s="84" t="str">
        <f aca="false">IF(参加申込書!E32="","",参加申込書!E32)</f>
        <v/>
      </c>
      <c r="E33" s="107" t="str">
        <f aca="false">IF(参加申込書!F32="","",参加申込書!F32)</f>
        <v/>
      </c>
      <c r="F33" s="107" t="str">
        <f aca="false">IF(参加申込書!H32="","",参加申込書!H32)</f>
        <v/>
      </c>
      <c r="G33" s="107" t="str">
        <f aca="false">IF(参加申込書!L32="","",参加申込書!L32)</f>
        <v/>
      </c>
      <c r="H33" s="111" t="str">
        <f aca="false">IF(参加申込書!I32="","",参加申込書!I32)</f>
        <v/>
      </c>
      <c r="I33" s="109" t="str">
        <f aca="false">IF(参加申込書!J32="","",参加申込書!J32)</f>
        <v/>
      </c>
    </row>
    <row r="34" customFormat="false" ht="27" hidden="false" customHeight="true" outlineLevel="0" collapsed="false">
      <c r="A34" s="110" t="n">
        <v>19</v>
      </c>
      <c r="B34" s="106" t="str">
        <f aca="false">IF(参加申込書!B33="","",参加申込書!B33)</f>
        <v/>
      </c>
      <c r="C34" s="84" t="str">
        <f aca="false">IF(参加申込書!C33="","",参加申込書!C33)</f>
        <v/>
      </c>
      <c r="D34" s="84" t="str">
        <f aca="false">IF(参加申込書!E33="","",参加申込書!E33)</f>
        <v/>
      </c>
      <c r="E34" s="107" t="str">
        <f aca="false">IF(参加申込書!F33="","",参加申込書!F33)</f>
        <v/>
      </c>
      <c r="F34" s="107" t="str">
        <f aca="false">IF(参加申込書!H33="","",参加申込書!H33)</f>
        <v/>
      </c>
      <c r="G34" s="107" t="str">
        <f aca="false">IF(参加申込書!L33="","",参加申込書!L33)</f>
        <v/>
      </c>
      <c r="H34" s="111" t="str">
        <f aca="false">IF(参加申込書!I33="","",参加申込書!I33)</f>
        <v/>
      </c>
      <c r="I34" s="109" t="str">
        <f aca="false">IF(参加申込書!J33="","",参加申込書!J33)</f>
        <v/>
      </c>
    </row>
    <row r="35" customFormat="false" ht="27" hidden="false" customHeight="true" outlineLevel="0" collapsed="false">
      <c r="A35" s="112" t="n">
        <v>20</v>
      </c>
      <c r="B35" s="113" t="str">
        <f aca="false">IF(参加申込書!B34="","",参加申込書!B34)</f>
        <v/>
      </c>
      <c r="C35" s="114" t="str">
        <f aca="false">IF(参加申込書!C34="","",参加申込書!C34)</f>
        <v/>
      </c>
      <c r="D35" s="114" t="str">
        <f aca="false">IF(参加申込書!E34="","",参加申込書!E34)</f>
        <v/>
      </c>
      <c r="E35" s="115" t="str">
        <f aca="false">IF(参加申込書!F34="","",参加申込書!F34)</f>
        <v/>
      </c>
      <c r="F35" s="115" t="str">
        <f aca="false">IF(参加申込書!H34="","",参加申込書!H34)</f>
        <v/>
      </c>
      <c r="G35" s="115" t="str">
        <f aca="false">IF(参加申込書!L34="","",参加申込書!L34)</f>
        <v/>
      </c>
      <c r="H35" s="116" t="str">
        <f aca="false">IF(参加申込書!I34="","",参加申込書!I34)</f>
        <v/>
      </c>
      <c r="I35" s="117" t="str">
        <f aca="false">IF(参加申込書!J34="","",参加申込書!J34)</f>
        <v/>
      </c>
    </row>
    <row r="36" customFormat="false" ht="8.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0.45" hidden="false" customHeight="true" outlineLevel="0" collapsed="false">
      <c r="A37" s="2"/>
      <c r="B37" s="3"/>
      <c r="C37" s="3"/>
      <c r="E37" s="118"/>
      <c r="F37" s="118"/>
    </row>
    <row r="38" customFormat="false" ht="20.4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20.4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20.4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1.65" hidden="false" customHeight="true" outlineLevel="0" collapsed="false"/>
  </sheetData>
  <sheetProtection sheet="true" password="8427" selectLockedCells="true" selectUnlockedCells="true"/>
  <mergeCells count="29">
    <mergeCell ref="A2:I3"/>
    <mergeCell ref="A4:B5"/>
    <mergeCell ref="C4:D5"/>
    <mergeCell ref="E4:E5"/>
    <mergeCell ref="F4:G5"/>
    <mergeCell ref="H4:H5"/>
    <mergeCell ref="I4:I5"/>
    <mergeCell ref="A6:I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A12:C13"/>
    <mergeCell ref="E12:F12"/>
    <mergeCell ref="H12:I12"/>
    <mergeCell ref="E13:F13"/>
    <mergeCell ref="H13:I13"/>
    <mergeCell ref="A14:I14"/>
    <mergeCell ref="A36:I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2:56:17Z</dcterms:created>
  <dc:creator>小澤浩司</dc:creator>
  <dc:description/>
  <dc:language>en-US</dc:language>
  <cp:lastModifiedBy>愛知県教育委員会</cp:lastModifiedBy>
  <cp:lastPrinted>2012-06-27T03:54:21Z</cp:lastPrinted>
  <dcterms:modified xsi:type="dcterms:W3CDTF">2012-06-27T03:57:34Z</dcterms:modified>
  <cp:revision>0</cp:revision>
  <dc:subject/>
  <dc:title/>
</cp:coreProperties>
</file>